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259295499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gapWidth val="150"/>
        <c:overlap val="0"/>
        <c:axId val="80753269"/>
        <c:axId val="44170326"/>
      </c:barChart>
      <c:catAx>
        <c:axId val="8075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0326"/>
        <c:crossesAt val="0"/>
        <c:auto val="1"/>
        <c:lblAlgn val="ctr"/>
        <c:lblOffset val="100"/>
        <c:noMultiLvlLbl val="0"/>
      </c:catAx>
      <c:valAx>
        <c:axId val="4417032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326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5885518590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gapWidth val="150"/>
        <c:overlap val="0"/>
        <c:axId val="12254630"/>
        <c:axId val="75075914"/>
      </c:barChart>
      <c:catAx>
        <c:axId val="12254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5914"/>
        <c:crossesAt val="0"/>
        <c:auto val="1"/>
        <c:lblAlgn val="ctr"/>
        <c:lblOffset val="100"/>
        <c:noMultiLvlLbl val="0"/>
      </c:catAx>
      <c:valAx>
        <c:axId val="7507591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5463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2413987591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0864367184279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748.8</c:v>
                </c:pt>
                <c:pt idx="1">
                  <c:v>1973.6</c:v>
                </c:pt>
                <c:pt idx="2">
                  <c:v>1831.7</c:v>
                </c:pt>
              </c:numCache>
            </c:numRef>
          </c:val>
        </c:ser>
        <c:gapWidth val="150"/>
        <c:overlap val="0"/>
        <c:axId val="64318739"/>
        <c:axId val="6581470"/>
      </c:barChart>
      <c:catAx>
        <c:axId val="6431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81470"/>
        <c:crossesAt val="0"/>
        <c:auto val="1"/>
        <c:lblAlgn val="ctr"/>
        <c:lblOffset val="100"/>
        <c:noMultiLvlLbl val="0"/>
      </c:catAx>
      <c:valAx>
        <c:axId val="6581470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18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228803078192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759.5</v>
      </c>
      <c r="D6" s="2" t="n">
        <v>748.8</v>
      </c>
      <c r="E6" s="3"/>
      <c r="F6" s="4" t="n">
        <v>459098.51</v>
      </c>
      <c r="G6" s="4" t="n">
        <v>452074.1</v>
      </c>
      <c r="I6" s="5" t="n">
        <f aca="false">(C6*100/D6)-100</f>
        <v>1.428952991453</v>
      </c>
    </row>
    <row r="7" customFormat="false" ht="24" hidden="false" customHeight="false" outlineLevel="0" collapsed="false">
      <c r="B7" s="1" t="s">
        <v>2</v>
      </c>
      <c r="C7" s="6" t="n">
        <v>2036.5</v>
      </c>
      <c r="D7" s="6" t="n">
        <v>1973.6</v>
      </c>
      <c r="E7" s="3"/>
      <c r="F7" s="7" t="n">
        <v>935940.3</v>
      </c>
      <c r="G7" s="7" t="n">
        <v>902652.1</v>
      </c>
      <c r="I7" s="5" t="n">
        <f aca="false">(C7*100/D7)-100</f>
        <v>3.18706931495744</v>
      </c>
    </row>
    <row r="8" customFormat="false" ht="24" hidden="false" customHeight="false" outlineLevel="0" collapsed="false">
      <c r="B8" s="1" t="s">
        <v>3</v>
      </c>
      <c r="C8" s="6" t="n">
        <v>1836.8</v>
      </c>
      <c r="D8" s="6" t="n">
        <v>1831.7</v>
      </c>
      <c r="E8" s="3"/>
      <c r="F8" s="7" t="n">
        <v>1067088.4</v>
      </c>
      <c r="G8" s="7" t="n">
        <v>1058812.7</v>
      </c>
      <c r="I8" s="5" t="n">
        <f aca="false">(C8*100/D8)-100</f>
        <v>0.278429873887646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6-12T13:33:18Z</dcterms:modified>
  <cp:revision>0</cp:revision>
  <dc:subject/>
  <dc:title/>
</cp:coreProperties>
</file>